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3">
  <si>
    <t xml:space="preserve">_x0001_Ø_x0004__x0001_Ø_x0004__x001e__x001e_£_x001d_£</t>
  </si>
  <si>
    <t xml:space="preserve">_x0010_d¸&amp;Vo_x0004_õ_x0001_=_x0002__x0006__x0001_ _x0005__x0001_$•_x0001_`_x0004__x0001_ä_x000c__x001d__x001d_£_x001d_£</t>
  </si>
  <si>
    <t xml:space="preserve">_x0010_d¹&amp;Vo_x0004_i_x0002_=_x0002__x0006__x0001__x0008__x0007__x0001_@µ_x0001__x0014__x0005__x0001_›_x001e__x001e_£_x001d_£</t>
  </si>
  <si>
    <t xml:space="preserve">_x0010_dº&amp;Vr_x0004_¿_x0001_&gt;_x0002__x0006__x0001__x001c__x0002__x0001__x0008_9_x0001_Ì_x0001__x0001_J_x0001__x001e__x001e_£_x001d_£</t>
  </si>
  <si>
    <t xml:space="preserve">_x0010_d»&amp;Vr_x0004_Å_x0001_&gt;_x0002__x0006__x0001_ô_x0001__x0001_$1_x0001__x0001__x0001_4!_x001c__x001c_£_x001d_£</t>
  </si>
  <si>
    <t xml:space="preserve">_x0010_d¼&amp;Vr_x0004_s_x0002_&gt;_x0002__x0006__x0001_¼_x0002__x0001_</t>
  </si>
  <si>
    <t xml:space="preserve">_x0010_d½&amp;Vs_x0004__x001d__x0002_&gt;_x0002__x0006__x0001_ _x0003__x0001_À]_x0001_¼_x0002__x0001_</t>
  </si>
  <si>
    <t xml:space="preserve">_x0001__x001e__x001e_£_x001d_£</t>
  </si>
  <si>
    <t xml:space="preserve">_x0010_d¾&amp;Vt_x0004_Í_x0001_?_x0002__x0006__x0001_l_x0007__x0001_€»_x0001_x_x0005__x0001__x0008__x0007__x001e__x001e_£_x001d_£</t>
  </si>
  <si>
    <t xml:space="preserve">_x0010_d¿&amp;Vt_x0004__x0007__x0002_?_x0002__x0006__x0001__x0008__x0007__x0001_èv_x0001__x0001_”_x0011__x001a__x001a_£_x001d_£</t>
  </si>
  <si>
    <t xml:space="preserve">_x0010_dÀ&amp;Vu_x0004__x001c__x0002_?_x0002__x0006__x0001_š_x000b__x0001_ÖÄ_x0001_°_x0004__x0001_ä_x0002__x001e__x001e_£_x001d_£</t>
  </si>
  <si>
    <t xml:space="preserve">_x0010_dÁ&amp;Vw_x0004_Ê_x0001_@_x0002__x0006__x0001_˜_x0008__x0001_Äm_x0001_4_x0008__x0001_</t>
  </si>
  <si>
    <t xml:space="preserve">£_x001d_£</t>
  </si>
  <si>
    <t xml:space="preserve">_x0010_dÂ&amp;Vx_x0004_ò_x0001_@_x0002__x0006__x0001_Ü_x0005__x0001_‚‘_x0001_°_x0004__x0001_t_x000e__x001c__x001c_£_x001d_£</t>
  </si>
  <si>
    <t xml:space="preserve">_x0010_dÃ&amp;Vy_x0004__x0007__x0002_@_x0002__x0006__x0001_Ü_x0005__x0001__x0016_…_x0001_„_x0003__x0001_ _x000f__x001d__x001d_£_x001d_£</t>
  </si>
  <si>
    <t xml:space="preserve">_x0010_dÄ&amp;V|_x0004_à_x0001_A_x0002__x0006__x0001_°_x0004__x0001_ Œ_x0001_°_x0004__x0001_ˆ_x0004__x001e__x001e_£_x001d_£</t>
  </si>
  <si>
    <t xml:space="preserve">_x0010_dÅ&amp;V|_x0004__x001a__x0002_A_x0002__x0006__x0001_H_x0003__x0001_HS_x0001_ _x0003__x0001_Hq_x001a__x001a_£_x001d_£</t>
  </si>
  <si>
    <t xml:space="preserve">_x0010_dÆ&amp;V}_x0004_»_x0001_A_x0002__x0006__x0001_°_x0004__x0001_è€_x0001__x0010__x0004__x0001__x001e_£_x001d_£</t>
  </si>
  <si>
    <t xml:space="preserve">_x0010_dÇ&amp;V}_x0004_i_x0002_A_x0002__x0006__x0001_°_x0004__x0001_è€_x0001_è_x0003__x0001_˜_x001e__x001e_£_x001d_£</t>
  </si>
  <si>
    <t xml:space="preserve">_x0010_dÈ&amp;V_x0004_Ú_x0001_B_x0002__x0006__x0001_p_x0017__x0001_h³_x0002__x0001_¨_x0016__x0001_ô_x0001__x001e__x001e_£_x001d_£</t>
  </si>
  <si>
    <t xml:space="preserve">_x0010_dÉ&amp;VŒ_x0002__x000c__x0002_J_x0001__x0001__x0001_ð</t>
  </si>
  <si>
    <t xml:space="preserve">_x0001_ˆ&amp;_x0001__x0001_˜_x0008__x0001_&lt;_x001d__x001d_£_x001d_£</t>
  </si>
  <si>
    <t xml:space="preserve">_x0010_dÊ&amp;VŽ_x0002_û_x0001_K_x0001__x0001__x0001_@œ_x0001_àc_x000c__x0001_e_x0001_d_x001d__x001d_£_x001d_£</t>
  </si>
  <si>
    <t xml:space="preserve">_x0010_dË&amp;V“_x0002__x0004__x0002_L_x0001__x0001__x0001_p_x0017__x0001_P:_x0002__x0001_Ø_x000e__x0001_d_x001e__x001e_£_x001d_£</t>
  </si>
  <si>
    <t xml:space="preserve">_x0010_dÌ&amp;V”_x0002__x001f__x0002_L_x0001__x0001__x0001_t_x000e__x0001_ÈE_x0001__x0001_˜_x0008__x0001_„_x0003__x001d__x001d_£_x001d_£</t>
  </si>
  <si>
    <t xml:space="preserve">_x0010_dÍ&amp;V•_x0002_ý_x0001_L_x0001__x0001__x0001_Ä	_x0001_á_x0001__x0014__x0005__x0001_2_x001d__x001d_£_x001d_£</t>
  </si>
  <si>
    <t xml:space="preserve">_x0010_dÎ&amp;V–_x0002_R_x0002_L_x0001__x0001__x0001__x0010__x000e__x0001_À&gt;_x0001__x0001_Ð_x0007__x0001_ü_x0008__x001b__x001b_£_x001d_£</t>
  </si>
  <si>
    <t xml:space="preserve">_x0010_dÏ&amp;V™_x0002_á_x0001_N_x0001__x0001__x0001_¸_x000b__x0001_0=_x0001__x0001_(</t>
  </si>
  <si>
    <t xml:space="preserve">_x0001_È_x001d__x001d_£_x001d_£</t>
  </si>
  <si>
    <t xml:space="preserve">_x0010_dÐ&amp;Vœ_x0002_û_x0001_N_x0001__x0001__x0001_ _x0003__x0001_öT_x0001_¼_x0002__x0001_d_x001d__x001d_£_x001d_£</t>
  </si>
  <si>
    <t xml:space="preserve">_x0010_dÑ&amp;V _x0002_á_x0001_Q_x0001__x0001__x0001_hB_x0001_(‚_x0005__x0001__x0010_'_x0001_d_x001d__x001d_£_x001d_£</t>
  </si>
  <si>
    <t xml:space="preserve">_x0010_dÒ&amp;V©_x0002__x0007__x0002_U_x0001__x0001__x0001__x0010__x000e__x0001_Èw_x0001__x0001_H</t>
  </si>
  <si>
    <t xml:space="preserve">_x0001_Ü_x0005__x001b__x001b_£_x001d_£</t>
  </si>
  <si>
    <t xml:space="preserve">_x0010_dÓ&amp;V®_x0002_Î_x0001_X_x0001__x0001__x0001__x000c_I_x0001_0V_x0001__x0001_¬?_x0001_</t>
  </si>
  <si>
    <t xml:space="preserve">_x0005__x0005_£_x001d_£</t>
  </si>
  <si>
    <t xml:space="preserve">_x0010_dÔ&amp;V°_x0002__x0004__x0002_X_x0001__x0001__x0001_x7_x0001_X™_x0004__x0001__x001a__x0001_d_x001e__x001e_£_x001d_£</t>
  </si>
  <si>
    <t xml:space="preserve">_x0010_dÕ&amp;V±_x0002__x001f__x0002_X_x0001__x0001__x0001_ _x001c__x0001_Ð‘_x0002__x0001_ø_x0011__x0001_¼_x0002__x001d__x001d_£_x001d_£</t>
  </si>
  <si>
    <t xml:space="preserve">_x0010_dÖ&amp;V¿_x0002_Ó_x0001_^_x0001__x0001__x0001_À_x0003__x0001_À_x0003__x0001_À_x0003__x0001_È_x0001__x0001_£_x001d_£</t>
  </si>
  <si>
    <t xml:space="preserve">_x0010_d×&amp;VÞ_x0002_¼_x0001_q_x0001__x0001__x0001_Ü_x0005__x0001_¼_x0001_ _x0003__x0001__x0019__x001e__x001e_£_x001d_£</t>
  </si>
  <si>
    <t xml:space="preserve">À_x001e_À_x001e_À_x001e_À_x001e_À_x001e_À_x001e_À_x001e_À_x001e_À_x001e_À_x001e_À_x001e_À_x001e_À_x001e_À_x001e_À_x001e_À_x001e_À_x001e_À_x001e_À_x001e_Ø_x001e_p_x001e__x0008__x001e_ _x001d_8_x001d_Ð_x001c_h_x001c__x001c_˜_x001b_0_x001b_È_x001a_`_x001a_ø_x0019__x0019_(_x0019_À_x0018_X_x0018_ð_x0017_ˆ_x0017_ _x0017_¸_x0016_P_x0016_è_x0015_€_x0015__x0018__x0015_°_x0014_H_x0014_à_x0013_x_x0013__x0010__x0013_¨_x0012_@_x0012_Ø_x0011_p_x0011__x0008__x0011_ _x0010_8_x0010_Ð_x000f_h_x000f__x000f_˜_x000e_0_x000e_È</t>
  </si>
  <si>
    <t xml:space="preserve">`</t>
  </si>
  <si>
    <t xml:space="preserve">ø_x000c__x000c_(_x000c_À_x000b_X_x000b_ð</t>
  </si>
  <si>
    <t xml:space="preserve">ˆ</t>
  </si>
  <si>
    <t xml:space="preserve"> </t>
  </si>
  <si>
    <t xml:space="preserve">¸	P	è_x0008_€_x0008__x0018__x0008_°_x0007_H_x0007_à_x0006_x_x0006__x0010__x0006_¨_x0005_@_x0005_Ø_x0004_p_x0004__x0008__x0004_ _x0003_8_x0003_Ð_x0002_h_x0002__x0002_˜_x0001_0_x0001_È`_x0001__x0001__x0004__x0002__x0001__x0003_Á_x0002__x0001_d_x0005_Á_x0002__x0001_L|_x0001_(@_x001f__x0004_Á_x0002__x0001_ J_x0001_ç_x0002_«_x0001_x:&lt;_x0010_dØ&amp;V_x0005__x0003_Ë_x0001_‚_x0001__x0001__x0001_H</t>
  </si>
  <si>
    <t xml:space="preserve">_x0001_ˆq_x0001__x0001_¸_x000b__x0001__x001e_£_x001d_£</t>
  </si>
  <si>
    <t xml:space="preserve">_x0010_dÙ&amp;V2_x0003_Â_x0001_J_x0001__x0001__x0001_H</t>
  </si>
  <si>
    <t xml:space="preserve">_x0001_w_x0001__x0001_¸_x000b__x0001_Ü_x001e__x001e_£_x001d_£</t>
  </si>
  <si>
    <t xml:space="preserve">_x0010_dÚ&amp;VP_x0003_Ó_x0001_T_x0001__x0001__x0001_à_x0006__x0001_à_x0006__x0001_à_x0006__x0001_</t>
  </si>
  <si>
    <t xml:space="preserve">_x0001__x0001__x0001_£_x001d_£</t>
  </si>
  <si>
    <t xml:space="preserve">_x0010_dÛ&amp;V¿_x0003_ñ_x0001_Ø_x0001__x0002__x0001_€8_x0001__x0001__x0008_˜_x001e__x0001_â_x0001_P_x001e__x001e_£_x001d_£</t>
  </si>
  <si>
    <t xml:space="preserve">_x0010_dÜ&amp;VÑ_x0003_þ_x0001_å_x0001__x0002__x0001_ø*_x0001_Ðl_x0004__x0001_(#_x0001__x001d_£_x001d_£</t>
  </si>
  <si>
    <t xml:space="preserve">_x0010_dÝ&amp;VÒ_x0003_á_x0001_æ_x0001__x0002__x0001__x0010_'_x0001_&lt;Þ_x0003__x0001_X_x001b__x0001_°_x0004__x001d__x001d_£_x001d_£</t>
  </si>
  <si>
    <t xml:space="preserve">_x0010_dÞ&amp;VÒ_x0003_ä_x0001_æ_x0001__x0002__x0001_8J_x0001_Xh_x0008__x0001_8J_x0001_„_x001d__x001d_£_x001d_£</t>
  </si>
  <si>
    <t xml:space="preserve">_x0010_dß&amp;V×_x0003_á_x0001_ê_x0001__x0002__x0001_È2_x0001_Ðé_x0004__x0001_@_x001f__x0001_X_x0002__x001d__x001d_£_x001d_£</t>
  </si>
  <si>
    <t xml:space="preserve">_x0010_dà&amp;VØ_x0003_û_x0001_ë_x0001__x0002__x0001_|_x0015__x0001_L_x0011__x0002__x0001_ _x000f__x0001_d_x001d__x001d_£_x001d_£</t>
  </si>
  <si>
    <t xml:space="preserve">_x0010_dá&amp;VØ_x0003_þ_x0001_ë_x0001__x0002__x0001_à._x0001_Ðl_x0004__x0001_@_x001f__x0001_2_x001d__x001d_£_x001d_£</t>
  </si>
  <si>
    <t xml:space="preserve">_x0010_dâ&amp;Vâ_x0003_ý_x0001_ô_x0001__x0002__x0001_d_x0019__x0001_(_x0017__x0002__x0001_¸_x000b__x0001_</t>
  </si>
  <si>
    <t xml:space="preserve">_x001d__x001d_£_x001d_£</t>
  </si>
  <si>
    <t xml:space="preserve">_x0010_dã&amp;V_x0011__x0004_â_x0001_ý_x0001__x0003__x0001_˜_x0008__x0001_Pª_x0001_ _x0003__x0001_d_x000f__x001c__x001c_£_x001d_£</t>
  </si>
  <si>
    <t xml:space="preserve">_x0010_dä&amp;V_x001b__x0004_à_x0001__x0007__x0002__x0003__x0001_|_x0015__x0001_ˆ„_x0002__x0001_|_x0015__x0001_(_x001e__x001e_£_x001d_£</t>
  </si>
  <si>
    <t xml:space="preserve">_x0010_då&amp;V_x001b__x0004_ã_x0001__x0007__x0002__x0003__x0001_(#_x0001_˜«_x0002__x0001_H</t>
  </si>
  <si>
    <t xml:space="preserve">_x0001__x0014__x001e__x001e_£_x001d_£</t>
  </si>
  <si>
    <t xml:space="preserve">_x0010_dæ&amp;V _x0004__x001f__x0002__x000c__x0002__x0003__x0001_¤_x0006__x0001_˜ž_x0001_L_x0004__x0001_</t>
  </si>
  <si>
    <t xml:space="preserve">_x0001__x001d__x001d_£_x001d_£</t>
  </si>
  <si>
    <t xml:space="preserve">_x0010_dç&amp;V _x0004_\_x0002__x000c__x0002__x0003__x0001_x_x0005__x0001_ØY_x0001_ _x0003__x0001_„_x0003__x0017__x0017_£_x001d_£</t>
  </si>
  <si>
    <t xml:space="preserve">_x0010_dè&amp;V"_x0004__x0002__x000e__x0002__x0003__x0001_d_x0005__x0001_¼˜_x0001_8_x0004__x0001_</t>
  </si>
  <si>
    <t xml:space="preserve">_x0010_dé&amp;V%_x0004_ê_x0001__x0011__x0002__x0003__x0001__x0010__x000e__x0001_^_x0001__x0001_ð</t>
  </si>
  <si>
    <t xml:space="preserve">_x0001_(_x001c__x001c_£_x001d_£</t>
  </si>
  <si>
    <t xml:space="preserve">_x0010_dê&amp;V(_x0004_»_x0001__x0014__x0002__x0003__x0001_ä_x000c__x0001_|(_x0001__x0001_ä_x000c__x0001__x0017_£_x001d_£</t>
  </si>
  <si>
    <t xml:space="preserve">_x0010_dë&amp;VA_x0004_Â_x0001_)_x0002__x0004__x0001_À]_x0001_ ¿_x0004__x0001_ð#_x0001_2_x001e__x001e_£_x001d_£</t>
  </si>
  <si>
    <t xml:space="preserve">_x0010_dì&amp;VC_x0004_ñ_x0001_*_x0002__x0004__x0001_à._x0001_ ¿_x0002__x0001_P_x0014__x0001_2_x001e__x001e_£_x001d_£</t>
  </si>
  <si>
    <t xml:space="preserve">_x0010_dí&amp;VM_x0004_Â_x0001_-_x0002__x0004__x0001_Ü_x0005__x0001_È¯_x0001_Ü_x0005__x0001_N_x0002__x001e__x001e_£_x001d_£</t>
  </si>
  <si>
    <t xml:space="preserve">_x0010_dî&amp;Vl_x0004_a_x0002_&lt;_x0002__x0006__x0001_Ø_x000e__x0001_¼«_x0001__x0001_¬</t>
  </si>
  <si>
    <t xml:space="preserve">_x0001__x001e_£_x001d_£</t>
  </si>
  <si>
    <t xml:space="preserve">_x0010_dï&amp;Vm_x0004_Å_x0001_&lt;_x0002__x0006__x0001__x0001__x0001__x0001_£_x001d_£</t>
  </si>
  <si>
    <t xml:space="preserve">_x0010_dð&amp;Vo_x0004_½_x0001_=_x0002__x0006__x0001_ˆ_x0004__x0001_øz_x0001_„_x0003__x0001_¤_x0006__x001e__x001e_£_x001d_£</t>
  </si>
  <si>
    <t xml:space="preserve">_x0010_dñ&amp;Vq_x0004_ò_x0001_&gt;_x0002__x0006__x0001_¼_x0002__x0001_ö;_x0001_Â_x0001__x0001_Ì)_x001c__x001c_£_x001d_£</t>
  </si>
  <si>
    <t xml:space="preserve">_x0010_dò&amp;Vr_x0004__x0007__x0002_&gt;_x0002__x0006__x0001_X_x0002__x0001_ˆ_x0013__x0001__x0001_”_x0011_</t>
  </si>
  <si>
    <t xml:space="preserve">_x0010_dó&amp;Vr_x0004_G_x0002_&gt;_x0002__x0006__x0001_0_x0002__x0001_˜:_x0001_à_x0001__x0001_ô_x0001__x001e__x001e_£_x001d_£</t>
  </si>
  <si>
    <t xml:space="preserve">_x0010_dô&amp;Vs_x0004__x001c__x0002_&gt;_x0002__x0006__x0001_â_x0004__x0001_re_x0001_X_x0002__x0001__x0018__x0001__x001e__x001e_£_x001d_£</t>
  </si>
  <si>
    <t xml:space="preserve">_x0010_dõ&amp;Vt_x0004_¿_x0001_?_x0002__x0006__x0001_(_x0005__x0001_|’_x0001_œ_x0004__x0001_b_x0002__x001e__x001e_£_x001d_£</t>
  </si>
  <si>
    <t xml:space="preserve">_x0010_dö&amp;Vt_x0004_Å_x0001_?_x0002__x0006__x0001_(_x0005__x0001_˜…_x0001_8_x0004__x0001__x0010_'_x001c__x001b_£_x001d_£</t>
  </si>
  <si>
    <t xml:space="preserve">_x0010_d÷&amp;Vt_x0004_v_x0002_?_x0002__x0006__x0001_x_x0005__x0001_ð&lt;_x0001_L_x0004__x0001__x0006__x000c__x000c_£_x001d_£</t>
  </si>
  <si>
    <t xml:space="preserve">_x0010_dø&amp;Vu_x0004__x001a__x0002_?_x0002__x0006__x0001_&lt;_x0005__x0001__x0010_†_x0001__x0014__x0005__x0001_”C_x001a__x001a_£_x001d_£</t>
  </si>
  <si>
    <t xml:space="preserve">_x0010_dù&amp;Vx_x0004_ä_x0001_@_x0002__x0006__x0001_˜_x0008__x0001_8ù_x0001_˜_x0008__x0001_ _x001d__x001d_£_x001d_£</t>
  </si>
  <si>
    <t xml:space="preserve">_x0010_dú&amp;Vx_x0004_[_x0002_@_x0002__x0006__x0001_ð_x0005__x0001_â¤_x0001_P_x0005__x0001_Ü_x0005__x001e__x001e_£_x001d_£</t>
  </si>
  <si>
    <t xml:space="preserve">_x0010_dû&amp;Vy_x0004_Å_x0001_@_x0002__x0006__x0001_8_x0004__x0001_Zn_x0001_\_x0003__x0001_(#_x001c__x001c_£_x001d_£</t>
  </si>
  <si>
    <t xml:space="preserve">_x0010_dü&amp;Vy_x0004_v_x0002_@_x0002__x0006__x0001__x0008__x0007__x0001_„N_x0001_x_x0005__x0001__x0007__x000c__x000c_£_x001d_£</t>
  </si>
  <si>
    <t xml:space="preserve">_x0010_dý&amp;V}_x0004_ê_x0001_A_x0002__x0006__x0001_&lt;_x0005__x0001_\€_x0001_¬_x0003__x0001_Š_x0002__x001c__x001c_£_x001d_£</t>
  </si>
  <si>
    <t xml:space="preserve">_x0010_dþ&amp;V}_x0004_í_x0001_A_x0002__x0006__x0001_L_x0004__x0001_|o_x0001_\_x0003__x0001_4_x0008__x001d__x001d_£_x001d_£</t>
  </si>
  <si>
    <t xml:space="preserve">_x0010_dÿ&amp;V}_x0004_a_x0002_A_x0002__x0006__x0001_Ü_x0005__x0001_ì©_x0001_x_x0005__x0001__x001e__x001e__x001e_£_x001d_£</t>
  </si>
  <si>
    <t xml:space="preserve">_x0010_d'V€_x0004_½_x0001_B_x0002__x0006__x0001__x001a__x0001_˜°_x0002__x0001_°_x0004__x0001_Ü_x0005__x001e__x001e_£_x001d_£</t>
  </si>
  <si>
    <t xml:space="preserve">_x0010_d_x0001_'V‚_x0004_õ_x0001_C_x0002__x0006__x0001_ˆ_x0004__x0001__x0010_w_x0001_„_x0003__x0001__x001c__x0007__x001e__x001e_£_x001d_£</t>
  </si>
  <si>
    <t xml:space="preserve">_x0010_d_x0002_'V…_x0004_¾_x0001_E_x0002__x0006__x0001__x0008__x0007__x0001_8Ç_x0001_Ü_x0005__x0001_è_x0003__x001e__x001e_£_x001d_£</t>
  </si>
  <si>
    <t xml:space="preserve">_x0010_d_x0003_'V†_x0004__x001c__x0002_E_x0002__x0006__x0001_X_x0007__x0001_ŒÈ_x0001_@_x0006__x0001_h_x0001__x001e__x001e_£_x001d_£</t>
  </si>
  <si>
    <t xml:space="preserve">_x0010_d_x0004_'VŒ_x0004_õ_x0001_H_x0002__x0006__x0001_t_x000e__x0001_(š_x0001__x0001_H</t>
  </si>
  <si>
    <t xml:space="preserve">_x0001_È_x001e__x001e_£_x001d_£</t>
  </si>
  <si>
    <t xml:space="preserve">_x0010_d_x0005_'VŽ_x0004_j_x0002_I_x0002__x0006__x0001_x_x0005__x0001_ä%_x0001__x0014__x0005__x0001__x0001__x0007__x0007_£_x001d_£</t>
  </si>
  <si>
    <t xml:space="preserve">_x0010_d_x0006_'V_x0004_Å_x0001_I_x0002__x0006__x0001_x_x0005__x0001_4…_x0001_L_x0004__x0001_è_x0003__x001c__x001c_£_x001d_£</t>
  </si>
  <si>
    <t xml:space="preserve">_x0010_d_x0007_'V‘_x0004_Ã_x0001_J_x0002__x0006__x0001_¼_x0002__x0001_</t>
  </si>
  <si>
    <t xml:space="preserve">&lt;_x0001_&amp;_x0002__x0001__x0001__x0018__x0018_£_x001d_£</t>
  </si>
  <si>
    <t xml:space="preserve">_x0010_d_x0008_'VŒ_x0002_á_x0001_J_x0001__x0001__x0001__x001c__x000c__x0001_ØS_x0001__x0001_T_x000b__x0001__x0014__x0005__x001d__x001d_£_x001d_£</t>
  </si>
  <si>
    <t xml:space="preserve">_x0010_d	'VŒ_x0002_ä_x0001_J_x0001__x0001__x0001_ø_x0011__x0001__x0018_	_x0002__x0001_ø_x0011__x0001_ˆ_x001d__x001d_£_x001d_£</t>
  </si>
  <si>
    <t xml:space="preserve">_x0010_d</t>
  </si>
  <si>
    <t xml:space="preserve">'V_x0002__x001f__x0002_J_x0001__x0001__x0001_€_x000c__x0001_ØS_x0001__x0001_ð</t>
  </si>
  <si>
    <t xml:space="preserve">_x0001_ _x0003__x001d__x001d_£_x001d_£</t>
  </si>
  <si>
    <t xml:space="preserve">_x0010_d_x000b_'V_x0002__x0004__x0002_K_x0001__x0001__x0001_3_x0001__x0010_†_x0005__x0001__x0010_'_x0001_d_x001e__x001e_£_x001d_£</t>
  </si>
  <si>
    <t xml:space="preserve">_x0010_d_x000c_'V_x0002_ò_x0001_K_x0001__x0001__x0001_ _x000f__x0001_À‰_x0001__x0001_H</t>
  </si>
  <si>
    <t xml:space="preserve">_x0001_d_x001c__x001c_£_x001d_£</t>
  </si>
  <si>
    <t xml:space="preserve">'V“_x0002_L_x0002_L_x0001__x0001__x0001_ _x000f__x0001_hU_x0001__x0001_t_x000e__x0001_˜_x0008__x0017__x0017_£_x001d_£</t>
  </si>
  <si>
    <t xml:space="preserve">_x0010_d_x000e_'V”_x0002_º_x0001_L_x0001__x0001__x0001_ä_x000c__x0001_w_x0001__x0001_ð</t>
  </si>
  <si>
    <t xml:space="preserve">_x0001_ô_x0001__x001e__x001e_£_x001d_£</t>
  </si>
  <si>
    <t xml:space="preserve">_x0010_d_x000f_'V”_x0002_ý_x0001_L_x0001__x0001__x0001_p_x0017__x0001_„¬_x0001__x0001_Ä	_x0001_2_x001c__x001c_£_x001d_£</t>
  </si>
  <si>
    <t xml:space="preserve">_x0010_d_x0010_'V›_x0002_â_x0001_N_x0001__x0001__x0001_p_x0017__x0001_èH_x0001__x0001_@_x0006__x0001_N_x0016__x001d__x001d_£_x001d_£</t>
  </si>
  <si>
    <t xml:space="preserve">_x0010_d_x0011_'V›_x0002__x001f__x0002_N_x0001__x0001__x0001_l_x0007__x0001_@µ_x0001__x0014__x0005__x0001_d_x001d__x001d_£_x001d_£</t>
  </si>
  <si>
    <t xml:space="preserve">_x0010_d_x0012_'Vœ_x0002_Š_x0002_N_x0001__x0001__x0001_¸_x000b__x0001_ØS_x0001__x0001_¸_x000b__x0001__x0018__x0001__x001d__x001d_£_x001d_£</t>
  </si>
  <si>
    <t xml:space="preserve">_x0010_d_x0013_'V¢_x0002_ÿ_x0001_Q_x0001__x0001__x0001_p_x0017__x0001_ˆ9_x0002__x0001_¸_x000b__x0001_d_x001b__x001b_£_x001d_£</t>
  </si>
  <si>
    <t xml:space="preserve">_x0010_d_x0014_'V§_x0002__x0003__x0002_T_x0001__x0001__x0001_ð</t>
  </si>
  <si>
    <t xml:space="preserve">_x0001_ ™_x0001__x0001__x0001_'_x0017__x0017_£_x001d_£</t>
  </si>
  <si>
    <t xml:space="preserve">_x0010_d_x0015_'V²_x0002_á_x0001_Y_x0001__x0001__x0001__x0014_P_x0001_h_x0012__x0008__x0001_hB_x0001_È_x001d__x001d_£_x001d_£</t>
  </si>
  <si>
    <t xml:space="preserve">_x0010_d_x0016_'V³_x0002_Y_x0002_Y_x0001__x0001__x0001_h_x0010__x0001_”º_x0001__x0001_¸_x000b__x0001__x0001__x001e__x001e_£_x001d_£</t>
  </si>
  <si>
    <t xml:space="preserve">_x0010_d_x0017_'V_x001a__x0003_Õ_x0001_Ž_x0001__x0001__x0001_X_x0002__x0001_$_x0013__x0001__x0001__x0001_„g_x000b__x000b_£_x001d_£</t>
  </si>
  <si>
    <t xml:space="preserve">_x0010_d_x0018_'V9_x0003__x0007__x0002_K_x0001__x0001__x0001__x0016__x0003__x0001_fX_x0001_ø_x0002__x0001_Ä	_x001d__x001d_£_x001d_£</t>
  </si>
  <si>
    <t xml:space="preserve">_x0010_d_x0019_'VU_x0003_Ó_x0001_Y_x0001__x0001__x0001_4_x0008__x0001_p_x0017__x0001_l_x0007__x0001_Ò_x0003__x0003_£_x001d_£</t>
  </si>
  <si>
    <t xml:space="preserve">_x0010_d_x001a_'VY_x0003_R_x0002__x0002__x0007__x0001_à_x0015__x0001_&lt;Ñ_x0001__x0001_H</t>
  </si>
  <si>
    <t xml:space="preserve">_x0001_`[_x0003__x001b__x001b_£_x001d_£</t>
  </si>
  <si>
    <t xml:space="preserve">_x0010_d_x001b_'VY_x0003_•_x0002__x0002__x0007__x0001_€_x000c__x0001_ÄN_x0001__x0001_ð</t>
  </si>
  <si>
    <t xml:space="preserve">_x0001_û_x001d__x001d_£_x001d_£</t>
  </si>
  <si>
    <t xml:space="preserve">_x0010_d_x001c_'V‹_x0003_ë_x0001_·_x0001__x0001__x0001_€_x000c__x0001_ H_x0001__x0001_ð</t>
  </si>
  <si>
    <t xml:space="preserve">_x0001_&lt;_x001c__x001c_£_x001d_£</t>
  </si>
  <si>
    <t xml:space="preserve">_x0010_d_x001d_'Vž_x0003_Ò_x0001_Å_x0001__x0001__x0001_ _x000f__x0001__x0008_É_x0001__x0001_Ø_x000e__x0001_ô_x0001__x001e__x001e_£_x001d_£</t>
  </si>
  <si>
    <t xml:space="preserve">_x0010_d_x001e_'VØ_x0003_¹_x0001_ë_x0001__x0002__x0001_p_x0017__x0001_\Á_x0001_ø_x0011__x0001_	£_x001d_£</t>
  </si>
  <si>
    <t xml:space="preserve">_x0010_d_x001f_'VØ_x0003_í_x0001_ë_x0001__x0002__x0001_°6_x0001_ôl_x0003__x0001_Ð_x0007__x0001_Œ</t>
  </si>
  <si>
    <t xml:space="preserve">_x0010_d 'VÚ_x0003__x0012__x0002_ì_x0001__x0002__x0001_PF_x0001_@û_x0005__x0001__x0010_'_x0001_&lt;_x001c__x001c_£_x001d_£</t>
  </si>
  <si>
    <t xml:space="preserve">_x0010_d!'VÚ_x0003_R_x0002_ì_x0001__x0002__x0001_ì</t>
  </si>
  <si>
    <t xml:space="preserve">_x0001_ÊŒ_x0003__x0001_¸$_x0001__x0010_˜_x0002__x0017__x0017_£_x001d_£</t>
  </si>
  <si>
    <t xml:space="preserve">_x0010_d"'Và_x0003_þ_x0001_ò_x0001__x0002__x0001_à._x0001_¨O_x0003__x0001_p_x0017__x0001_2_x001d__x001d_£_x001d_£</t>
  </si>
  <si>
    <t xml:space="preserve">_x0010_d#'Vá_x0003_»_x0001_ó_x0001__x0002__x0001_&lt;A_x0001_hÓ_x0005__x0001_Ø@_x0001__x0017_£_x001d_£</t>
  </si>
  <si>
    <t xml:space="preserve">¸	P	è_x0008_€_x0008__x0018__x0008_°_x0007_H_x0007_à_x0006_x_x0006__x0010__x0006_¨_x0005_@_x0005_Ø_x0004_p_x0004__x0008__x0004_ _x0003_8_x0003_Ð_x0002_h_x0002__x0002_˜_x0001_0_x0001_È`_x0001__x0001__x0004__x0002__x0001__x0004_Á_x0002__x0001_d_x0006_Á_x0002__x0001_L|_x0001_(@_x001f__x0005_Á_x0002__x0001_ J_x0001___x0003_]‰šÀ	_x0010_d$'Vá_x0003_þ_x0001_ó_x0001__x0002__x0001_X_x001b__x0001_°§_x0002__x0001_ _x000f__x0001_d_x001d__x0003_£_x001d_£</t>
  </si>
  <si>
    <t xml:space="preserve">_x0010_d%'Vâ_x0003_â_x0001_ô_x0001__x0002__x0001__x0008_ _x0001_À8_x0002__x0001__x0010__x000e__x0001__x0002__x0017__x001c__x001c_£_x001d_£</t>
  </si>
  <si>
    <t xml:space="preserve">_x0010_d&amp;'V_x001b__x0004_ñ_x0001__x0007__x0002__x0003__x0001__x0019__x0001_8W_x0002__x0001__x0010__x000e__x0001_¶_x0003__x001e__x001e_£_x001d_£</t>
  </si>
  <si>
    <t xml:space="preserve">_x0010_d''V_x001c__x0004_L_x0002__x0008__x0002__x0003__x0001_ _x0003__x0001_ä&gt;_x0001_X_x0002__x0001_4_x0008__x0017__x0017_£_x001d_£</t>
  </si>
  <si>
    <t xml:space="preserve">_x0010__x0003__x0007__x001d__x0001__x0001__x000f__x0008__x0002__x0010__x0004__x0007__x001d__x0001__x0001__x000f__x0008__x0002__x0010__x0005__x0007__x001d__x0001__x0001__x000f__x0008__x0002__x0010__x0006__x0007__x001d__x0001__x0001__x000f_ý</t>
  </si>
  <si>
    <t xml:space="preserve">_x000f__x000b_ý</t>
  </si>
  <si>
    <t xml:space="preserve">_x0001__x001e_</t>
  </si>
  <si>
    <t xml:space="preserve">¾_x0012__x0001__x0001__x001e__x001e__x001e__x001e__x001e__x001e__x0006_ý</t>
  </si>
  <si>
    <t xml:space="preserve">_x0002__x001f__x0013_¾_x0012__x0002__x0001__x001f__x001f__x001f__x001f__x001d__x001d__x0006_ý</t>
  </si>
  <si>
    <t xml:space="preserve">_x0003__x0018_ý</t>
  </si>
  <si>
    <t xml:space="preserve">_x0003__x0001__x0017__x0001_ý</t>
  </si>
  <si>
    <t xml:space="preserve">_x0003__x0002__x0017__x0002_ý</t>
  </si>
  <si>
    <t xml:space="preserve">_x0003__x0003__x0018__x0003_ý</t>
  </si>
  <si>
    <t xml:space="preserve">_x0003__x0004__x0018__x0004_ý</t>
  </si>
  <si>
    <t xml:space="preserve">_x0003__x0005__x0017__x0005_ý</t>
  </si>
  <si>
    <t xml:space="preserve">_x0003__x0006__x0017__x0006_ý</t>
  </si>
  <si>
    <t xml:space="preserve">_x0004__x0019__x0007_ý</t>
  </si>
  <si>
    <t xml:space="preserve">_x0004__x0001__x001b__x000c_ý</t>
  </si>
  <si>
    <t xml:space="preserve">_x0004__x0002__x001b__x0010_ý</t>
  </si>
  <si>
    <t xml:space="preserve">_x0004__x0003__x001c__x0011__x0003__x0002__x000e__x0004__x0004__x001b_¨!Î\_x000c_B~_x0002_</t>
  </si>
  <si>
    <t xml:space="preserve">_x0004__x0005__x001a_@[@_x0001__x0002__x0006__x0004__x0006__x001a_ý</t>
  </si>
  <si>
    <t xml:space="preserve">_x0005__x0019__x0008_ý</t>
  </si>
  <si>
    <t xml:space="preserve">_x0005__x0001__x001b_</t>
  </si>
  <si>
    <t xml:space="preserve">ý</t>
  </si>
  <si>
    <t xml:space="preserve">_x0005__x0002__x001b__x000f_~_x0002_</t>
  </si>
  <si>
    <t xml:space="preserve">_x0005__x0003__x001c_R_x000c_A_x0003__x0002__x000e__x0005__x0004__x001b_Xç_[_x000c_B~_x0002_</t>
  </si>
  <si>
    <t xml:space="preserve">_x0005__x0005__x001a_@[@_x0001__x0002__x0006__x0005__x0006__x001a_ý</t>
  </si>
  <si>
    <t xml:space="preserve">_x0006__x0019_	ý</t>
  </si>
  <si>
    <t xml:space="preserve">_x0006__x0001__x001b__x000e_ý</t>
  </si>
  <si>
    <t xml:space="preserve">_x0006__x0002__x001b__x000f_ý</t>
  </si>
  <si>
    <t xml:space="preserve">_x0006__x0003__x001c__x0012__x0003__x0002__x000e__x0006__x0004__x001b_È"_x0015_W_x000c_B~_x0002_</t>
  </si>
  <si>
    <t xml:space="preserve">_x0006__x0005__x001a_@[@_x0001__x0002__x0006__x0006__x0006__x001a_×_x0012_j_x0002_x_x000e_$$bbb&gt;_x0002__x0012_¶_x0006_@_x001d__x000f__x0003__x0006_</t>
  </si>
  <si>
    <t xml:space="preserve">_x0001__x0006__x0006_</t>
  </si>
  <si>
    <t xml:space="preserve">å_x0012__x0002__x0001__x0001__x0006__x0002__x0002__x0004_ï_x0006__x0007_7</t>
  </si>
  <si>
    <t xml:space="preserve">	_x0008__x0010__x0006__x0010_š Í_x0007_ÉÀ_x0006__x0003__x000b__x0002__x0010_G1</t>
  </si>
  <si>
    <t xml:space="preserve">_x0002__x0001__x000c__x0002_d_x000f__x0002__x0001__x0011__x0002__x0010__x0008_ü©ñÒMbP?__x0002__x0001_*_x0002_+_x0002_‚_x0002__x0001_€_x0008_%_x0002__x0004__x001d__x0001__x0002_Á_x0004__x0014__x0015_ƒ_x0002_„_x0002_¡"_x001d__x0001__x0001__x0001__x0001__x0006__x0002_à?à?_x0001_U_x0002__x0008__x0002__x000e_&gt;_x0002__x0012_¶@_x001d__x000f__x0003__x0001_ï_x0006__x0007_7</t>
  </si>
  <si>
    <t xml:space="preserve">	_x0008__x0010__x0006__x0010_š Í_x0007_ÉÀ_x0006__x0003__x000b__x0002__x0010_N2</t>
  </si>
  <si>
    <t xml:space="preserve">_x0002__x0001__x000c__x0002_d_x000f__x0002__x0001__x0011__x0002__x0010__x0008_ü©ñÒMbP?__x0002__x0001_*_x0002_+_x0002_‚_x0002__x0001_€_x0008_%_x0002__x0004__x001d__x0001__x0002_Á_x0004__x0014__x0015_ƒ_x0002_„_x0002_¡"_x001d__x0001__x0001__x0001__x0001__x0004_à?à?_x0001_U_x0002__x0008__x0002__x000e_&gt;_x0002__x0012_¶@_x001d__x000f__x0003__x0001_ï_x0006__x0007_7</t>
  </si>
  <si>
    <t xml:space="preserve">þÿ_x0005__x0001__x0002__x0001_à…ŸòùOh_x0010_«‘_x0008_+'³Ù0¼_x0008__x0001_H_x0004_P_x0008_d_x0012_x_x000b__x000c_œ</t>
  </si>
  <si>
    <t xml:space="preserve">¨_x0013_´_x0002_¨_x0003__x001e__x000c_lilidong_x001e__x000c_lilidong_x001e__x0010_Microsoft Excel@€ë÷ÝÛeÐ_x0001_@€nÇ+yBÏ_x0001_@«€`ÜeÐ_x0001__x0003_þÿ_x0005__x0001__x0002__x0001__x0002_ÕÍÕœ._x001b__x0010_“—_x0008_+</t>
  </si>
  <si>
    <t xml:space="preserve">ù®0Ü	_x0001_P_x000f_X_x0017_l_x000b_t_x0010_|_x0013_„_x0016_Œ</t>
  </si>
  <si>
    <t xml:space="preserve">”_x000c_½_x0002_¨_x0003__x001e__x000c_Microsoft_x0003__x000f_'_x000b__x000b__x000b__x000b__x000b__x001e__x0010__x0003__x0007_Sheet1_x0007_Sheet2_x0007_Sheet3_x000c__x0010__x0002__x001e__x0007_¹¤×÷±í_x0003__x0003__x0001__x0002__x0003__x0004__x0005__x0006__x0007__x0008_	</t>
  </si>
  <si>
    <t xml:space="preserve">_x000b__x000c_</t>
  </si>
  <si>
    <t xml:space="preserve">_x000e__x000f__x0010__x0011__x0012__x0013__x0014__x0015__x0016__x0017__x0018__x0019_þÿÿÿ_x001b__x001c__x001d__x001e__x001f_ !þÿÿÿ#$%&amp;'()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P_x0016_þ&gt;_x0015_fÐ_x0001_þÿÿÿWorkbook_x0012__x0002__x0001_ÿÿÿÿÿÿÿÿÿÿÿÿ2_x0005_SummaryInformation(_x0002__x0001__x0001__x0003_ÿÿÿÿ_x001a__x0010__x0005_DocumentSummaryInformation8_x0002__x0001_ÿÿÿÿÿÿÿÿÿÿÿÿ"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2.4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e">
        <f aca="false">_x0001__x0001__x0001_4_x0008__x001d__x001d_£_x001d_£</f>
        <v>#N/A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6</v>
      </c>
    </row>
    <row r="17" customFormat="false" ht="12.8" hidden="false" customHeight="false" outlineLevel="0" collapsed="false">
      <c r="A17" s="0" t="s">
        <v>17</v>
      </c>
    </row>
    <row r="18" customFormat="false" ht="12.8" hidden="false" customHeight="false" outlineLevel="0" collapsed="false">
      <c r="A18" s="0" t="s">
        <v>18</v>
      </c>
    </row>
    <row r="19" customFormat="false" ht="12.8" hidden="false" customHeight="false" outlineLevel="0" collapsed="false">
      <c r="A19" s="0" t="s">
        <v>19</v>
      </c>
    </row>
    <row r="20" customFormat="false" ht="12.8" hidden="false" customHeight="false" outlineLevel="0" collapsed="false">
      <c r="A20" s="0" t="s">
        <v>20</v>
      </c>
    </row>
    <row r="21" customFormat="false" ht="12.8" hidden="false" customHeight="false" outlineLevel="0" collapsed="false">
      <c r="A21" s="0" t="s">
        <v>21</v>
      </c>
    </row>
    <row r="22" customFormat="false" ht="12.8" hidden="false" customHeight="false" outlineLevel="0" collapsed="false">
      <c r="A22" s="0" t="s">
        <v>22</v>
      </c>
    </row>
    <row r="23" customFormat="false" ht="12.8" hidden="false" customHeight="false" outlineLevel="0" collapsed="false">
      <c r="A23" s="0" t="s">
        <v>23</v>
      </c>
    </row>
    <row r="24" customFormat="false" ht="12.8" hidden="false" customHeight="false" outlineLevel="0" collapsed="false">
      <c r="A24" s="0" t="s">
        <v>24</v>
      </c>
    </row>
    <row r="25" customFormat="false" ht="12.8" hidden="false" customHeight="false" outlineLevel="0" collapsed="false">
      <c r="A25" s="0" t="s">
        <v>25</v>
      </c>
    </row>
    <row r="26" customFormat="false" ht="12.8" hidden="false" customHeight="false" outlineLevel="0" collapsed="false">
      <c r="A26" s="0" t="s">
        <v>26</v>
      </c>
    </row>
    <row r="27" customFormat="false" ht="12.8" hidden="false" customHeight="false" outlineLevel="0" collapsed="false">
      <c r="A27" s="0" t="s">
        <v>27</v>
      </c>
    </row>
    <row r="28" customFormat="false" ht="12.8" hidden="false" customHeight="false" outlineLevel="0" collapsed="false">
      <c r="A28" s="0" t="s">
        <v>28</v>
      </c>
    </row>
    <row r="29" customFormat="false" ht="12.8" hidden="false" customHeight="false" outlineLevel="0" collapsed="false">
      <c r="A29" s="0" t="s">
        <v>29</v>
      </c>
    </row>
    <row r="30" customFormat="false" ht="12.8" hidden="false" customHeight="false" outlineLevel="0" collapsed="false">
      <c r="A30" s="0" t="s">
        <v>30</v>
      </c>
    </row>
    <row r="31" customFormat="false" ht="12.8" hidden="false" customHeight="false" outlineLevel="0" collapsed="false">
      <c r="A31" s="0" t="s">
        <v>31</v>
      </c>
    </row>
    <row r="32" customFormat="false" ht="12.8" hidden="false" customHeight="false" outlineLevel="0" collapsed="false">
      <c r="A32" s="0" t="s">
        <v>32</v>
      </c>
    </row>
    <row r="33" customFormat="false" ht="12.8" hidden="false" customHeight="false" outlineLevel="0" collapsed="false">
      <c r="A33" s="0" t="s">
        <v>33</v>
      </c>
    </row>
    <row r="34" customFormat="false" ht="12.8" hidden="false" customHeight="false" outlineLevel="0" collapsed="false">
      <c r="A34" s="0" t="s">
        <v>34</v>
      </c>
    </row>
    <row r="35" customFormat="false" ht="12.8" hidden="false" customHeight="false" outlineLevel="0" collapsed="false">
      <c r="A35" s="0" t="s">
        <v>35</v>
      </c>
    </row>
    <row r="36" customFormat="false" ht="12.8" hidden="false" customHeight="false" outlineLevel="0" collapsed="false">
      <c r="A36" s="0" t="s">
        <v>36</v>
      </c>
    </row>
    <row r="37" customFormat="false" ht="12.8" hidden="false" customHeight="false" outlineLevel="0" collapsed="false">
      <c r="A37" s="0" t="s">
        <v>37</v>
      </c>
    </row>
    <row r="38" customFormat="false" ht="12.8" hidden="false" customHeight="false" outlineLevel="0" collapsed="false">
      <c r="A38" s="0" t="s">
        <v>38</v>
      </c>
    </row>
    <row r="39" customFormat="false" ht="12.8" hidden="false" customHeight="false" outlineLevel="0" collapsed="false">
      <c r="A39" s="0" t="s">
        <v>39</v>
      </c>
    </row>
    <row r="40" customFormat="false" ht="12.8" hidden="false" customHeight="false" outlineLevel="0" collapsed="false">
      <c r="A40" s="0" t="s">
        <v>40</v>
      </c>
    </row>
    <row r="41" customFormat="false" ht="12.8" hidden="false" customHeight="false" outlineLevel="0" collapsed="false">
      <c r="A41" s="0" t="s">
        <v>41</v>
      </c>
    </row>
    <row r="42" customFormat="false" ht="12.8" hidden="false" customHeight="false" outlineLevel="0" collapsed="false">
      <c r="A42" s="0" t="s">
        <v>42</v>
      </c>
    </row>
    <row r="43" customFormat="false" ht="12.8" hidden="false" customHeight="false" outlineLevel="0" collapsed="false">
      <c r="A43" s="0" t="s">
        <v>43</v>
      </c>
    </row>
    <row r="44" customFormat="false" ht="12.8" hidden="false" customHeight="false" outlineLevel="0" collapsed="false">
      <c r="A44" s="0" t="s">
        <v>44</v>
      </c>
    </row>
    <row r="45" customFormat="false" ht="12.8" hidden="false" customHeight="false" outlineLevel="0" collapsed="false">
      <c r="A45" s="0" t="s">
        <v>45</v>
      </c>
    </row>
    <row r="46" customFormat="false" ht="12.8" hidden="false" customHeight="false" outlineLevel="0" collapsed="false">
      <c r="A46" s="0" t="s">
        <v>46</v>
      </c>
    </row>
    <row r="47" customFormat="false" ht="12.8" hidden="false" customHeight="false" outlineLevel="0" collapsed="false">
      <c r="A47" s="0" t="s">
        <v>47</v>
      </c>
    </row>
    <row r="48" customFormat="false" ht="12.8" hidden="false" customHeight="false" outlineLevel="0" collapsed="false">
      <c r="A48" s="0" t="s">
        <v>48</v>
      </c>
      <c r="B48" s="0" t="s">
        <v>49</v>
      </c>
    </row>
    <row r="49" customFormat="false" ht="12.8" hidden="false" customHeight="false" outlineLevel="0" collapsed="false">
      <c r="A49" s="0" t="s">
        <v>50</v>
      </c>
    </row>
    <row r="50" customFormat="false" ht="12.8" hidden="false" customHeight="false" outlineLevel="0" collapsed="false">
      <c r="A50" s="0" t="s">
        <v>51</v>
      </c>
    </row>
    <row r="51" customFormat="false" ht="12.8" hidden="false" customHeight="false" outlineLevel="0" collapsed="false">
      <c r="A51" s="0" t="s">
        <v>52</v>
      </c>
    </row>
    <row r="52" customFormat="false" ht="12.8" hidden="false" customHeight="false" outlineLevel="0" collapsed="false">
      <c r="A52" s="0" t="s">
        <v>53</v>
      </c>
    </row>
    <row r="53" customFormat="false" ht="12.8" hidden="false" customHeight="false" outlineLevel="0" collapsed="false">
      <c r="A53" s="0" t="s">
        <v>54</v>
      </c>
    </row>
    <row r="54" customFormat="false" ht="12.8" hidden="false" customHeight="false" outlineLevel="0" collapsed="false">
      <c r="A54" s="0" t="s">
        <v>55</v>
      </c>
    </row>
    <row r="55" customFormat="false" ht="12.8" hidden="false" customHeight="false" outlineLevel="0" collapsed="false">
      <c r="A55" s="0" t="s">
        <v>56</v>
      </c>
    </row>
    <row r="56" customFormat="false" ht="12.8" hidden="false" customHeight="false" outlineLevel="0" collapsed="false">
      <c r="A56" s="0" t="s">
        <v>57</v>
      </c>
    </row>
    <row r="57" customFormat="false" ht="12.8" hidden="false" customHeight="false" outlineLevel="0" collapsed="false">
      <c r="A57" s="0" t="s">
        <v>58</v>
      </c>
    </row>
    <row r="58" customFormat="false" ht="12.8" hidden="false" customHeight="false" outlineLevel="0" collapsed="false">
      <c r="A58" s="0" t="s">
        <v>59</v>
      </c>
    </row>
    <row r="59" customFormat="false" ht="12.8" hidden="false" customHeight="false" outlineLevel="0" collapsed="false">
      <c r="A59" s="0" t="s">
        <v>60</v>
      </c>
    </row>
    <row r="60" customFormat="false" ht="12.8" hidden="false" customHeight="false" outlineLevel="0" collapsed="false">
      <c r="A60" s="0" t="s">
        <v>61</v>
      </c>
    </row>
    <row r="61" customFormat="false" ht="12.8" hidden="false" customHeight="false" outlineLevel="0" collapsed="false">
      <c r="A61" s="0" t="s">
        <v>62</v>
      </c>
    </row>
    <row r="62" customFormat="false" ht="12.8" hidden="false" customHeight="false" outlineLevel="0" collapsed="false">
      <c r="A62" s="0" t="s">
        <v>63</v>
      </c>
      <c r="B62" s="0" t="s">
        <v>64</v>
      </c>
    </row>
    <row r="63" customFormat="false" ht="12.8" hidden="false" customHeight="false" outlineLevel="0" collapsed="false">
      <c r="A63" s="0" t="s">
        <v>65</v>
      </c>
    </row>
    <row r="64" customFormat="false" ht="12.8" hidden="false" customHeight="false" outlineLevel="0" collapsed="false">
      <c r="A64" s="0" t="s">
        <v>66</v>
      </c>
      <c r="B64" s="0" t="s">
        <v>7</v>
      </c>
    </row>
    <row r="65" customFormat="false" ht="12.8" hidden="false" customHeight="false" outlineLevel="0" collapsed="false">
      <c r="A65" s="0" t="s">
        <v>67</v>
      </c>
    </row>
    <row r="66" customFormat="false" ht="12.8" hidden="false" customHeight="false" outlineLevel="0" collapsed="false">
      <c r="A66" s="0" t="s">
        <v>68</v>
      </c>
    </row>
    <row r="67" customFormat="false" ht="12.8" hidden="false" customHeight="false" outlineLevel="0" collapsed="false">
      <c r="A67" s="0" t="s">
        <v>69</v>
      </c>
    </row>
    <row r="68" customFormat="false" ht="12.8" hidden="false" customHeight="false" outlineLevel="0" collapsed="false">
      <c r="A68" s="0" t="s">
        <v>70</v>
      </c>
    </row>
    <row r="69" customFormat="false" ht="12.8" hidden="false" customHeight="false" outlineLevel="0" collapsed="false">
      <c r="A69" s="0" t="s">
        <v>71</v>
      </c>
    </row>
    <row r="70" customFormat="false" ht="12.8" hidden="false" customHeight="false" outlineLevel="0" collapsed="false">
      <c r="A70" s="0" t="s">
        <v>72</v>
      </c>
    </row>
    <row r="71" customFormat="false" ht="12.8" hidden="false" customHeight="false" outlineLevel="0" collapsed="false">
      <c r="A71" s="0" t="s">
        <v>73</v>
      </c>
    </row>
    <row r="72" customFormat="false" ht="12.8" hidden="false" customHeight="false" outlineLevel="0" collapsed="false">
      <c r="A72" s="0" t="s">
        <v>74</v>
      </c>
    </row>
    <row r="73" customFormat="false" ht="12.8" hidden="false" customHeight="false" outlineLevel="0" collapsed="false">
      <c r="A73" s="0" t="s">
        <v>75</v>
      </c>
    </row>
    <row r="74" customFormat="false" ht="12.8" hidden="false" customHeight="false" outlineLevel="0" collapsed="false">
      <c r="A74" s="0" t="s">
        <v>76</v>
      </c>
    </row>
    <row r="75" customFormat="false" ht="12.8" hidden="false" customHeight="false" outlineLevel="0" collapsed="false">
      <c r="A75" s="0" t="s">
        <v>77</v>
      </c>
    </row>
    <row r="76" customFormat="false" ht="12.8" hidden="false" customHeight="false" outlineLevel="0" collapsed="false">
      <c r="A76" s="0" t="s">
        <v>78</v>
      </c>
    </row>
    <row r="78" customFormat="false" ht="12.8" hidden="false" customHeight="false" outlineLevel="0" collapsed="false">
      <c r="A78" s="0" t="s">
        <v>12</v>
      </c>
    </row>
    <row r="79" customFormat="false" ht="12.8" hidden="false" customHeight="false" outlineLevel="0" collapsed="false">
      <c r="A79" s="0" t="s">
        <v>79</v>
      </c>
    </row>
    <row r="80" customFormat="false" ht="12.8" hidden="false" customHeight="false" outlineLevel="0" collapsed="false">
      <c r="A80" s="0" t="s">
        <v>80</v>
      </c>
    </row>
    <row r="81" customFormat="false" ht="12.8" hidden="false" customHeight="false" outlineLevel="0" collapsed="false">
      <c r="A81" s="0" t="s">
        <v>81</v>
      </c>
    </row>
    <row r="82" customFormat="false" ht="12.8" hidden="false" customHeight="false" outlineLevel="0" collapsed="false">
      <c r="A82" s="0" t="s">
        <v>82</v>
      </c>
    </row>
    <row r="83" customFormat="false" ht="12.8" hidden="false" customHeight="false" outlineLevel="0" collapsed="false">
      <c r="A83" s="0" t="s">
        <v>83</v>
      </c>
    </row>
    <row r="84" customFormat="false" ht="12.8" hidden="false" customHeight="false" outlineLevel="0" collapsed="false">
      <c r="A84" s="0" t="s">
        <v>84</v>
      </c>
    </row>
    <row r="85" customFormat="false" ht="12.8" hidden="false" customHeight="false" outlineLevel="0" collapsed="false">
      <c r="A85" s="0" t="s">
        <v>85</v>
      </c>
    </row>
    <row r="86" customFormat="false" ht="12.8" hidden="false" customHeight="false" outlineLevel="0" collapsed="false">
      <c r="A86" s="0" t="s">
        <v>86</v>
      </c>
    </row>
    <row r="87" customFormat="false" ht="12.8" hidden="false" customHeight="false" outlineLevel="0" collapsed="false">
      <c r="A87" s="0" t="s">
        <v>87</v>
      </c>
    </row>
    <row r="88" customFormat="false" ht="12.8" hidden="false" customHeight="false" outlineLevel="0" collapsed="false">
      <c r="A88" s="0" t="s">
        <v>88</v>
      </c>
    </row>
    <row r="89" customFormat="false" ht="12.8" hidden="false" customHeight="false" outlineLevel="0" collapsed="false">
      <c r="A89" s="0" t="s">
        <v>89</v>
      </c>
    </row>
    <row r="90" customFormat="false" ht="12.8" hidden="false" customHeight="false" outlineLevel="0" collapsed="false">
      <c r="A90" s="0" t="s">
        <v>90</v>
      </c>
    </row>
    <row r="91" customFormat="false" ht="12.8" hidden="false" customHeight="false" outlineLevel="0" collapsed="false">
      <c r="A91" s="0" t="s">
        <v>91</v>
      </c>
    </row>
    <row r="92" customFormat="false" ht="12.8" hidden="false" customHeight="false" outlineLevel="0" collapsed="false">
      <c r="A92" s="0" t="s">
        <v>92</v>
      </c>
    </row>
    <row r="93" customFormat="false" ht="12.8" hidden="false" customHeight="false" outlineLevel="0" collapsed="false">
      <c r="A93" s="0" t="s">
        <v>93</v>
      </c>
    </row>
    <row r="94" customFormat="false" ht="12.8" hidden="false" customHeight="false" outlineLevel="0" collapsed="false">
      <c r="A94" s="0" t="s">
        <v>94</v>
      </c>
    </row>
    <row r="95" customFormat="false" ht="12.8" hidden="false" customHeight="false" outlineLevel="0" collapsed="false">
      <c r="A95" s="0" t="s">
        <v>95</v>
      </c>
    </row>
    <row r="96" customFormat="false" ht="12.8" hidden="false" customHeight="false" outlineLevel="0" collapsed="false">
      <c r="A96" s="0" t="s">
        <v>96</v>
      </c>
    </row>
    <row r="97" customFormat="false" ht="12.8" hidden="false" customHeight="false" outlineLevel="0" collapsed="false">
      <c r="A97" s="0" t="s">
        <v>97</v>
      </c>
    </row>
    <row r="98" customFormat="false" ht="12.8" hidden="false" customHeight="false" outlineLevel="0" collapsed="false">
      <c r="A98" s="0" t="s">
        <v>98</v>
      </c>
    </row>
    <row r="99" customFormat="false" ht="12.8" hidden="false" customHeight="false" outlineLevel="0" collapsed="false">
      <c r="A99" s="0" t="s">
        <v>99</v>
      </c>
    </row>
    <row r="100" customFormat="false" ht="12.8" hidden="false" customHeight="false" outlineLevel="0" collapsed="false">
      <c r="A100" s="0" t="s">
        <v>100</v>
      </c>
    </row>
    <row r="101" customFormat="false" ht="12.8" hidden="false" customHeight="false" outlineLevel="0" collapsed="false">
      <c r="A101" s="0" t="s">
        <v>101</v>
      </c>
    </row>
    <row r="102" customFormat="false" ht="12.8" hidden="false" customHeight="false" outlineLevel="0" collapsed="false">
      <c r="A102" s="0" t="s">
        <v>102</v>
      </c>
    </row>
    <row r="103" customFormat="false" ht="12.8" hidden="false" customHeight="false" outlineLevel="0" collapsed="false">
      <c r="A103" s="0" t="s">
        <v>103</v>
      </c>
    </row>
    <row r="104" customFormat="false" ht="12.8" hidden="false" customHeight="false" outlineLevel="0" collapsed="false">
      <c r="A104" s="0" t="s">
        <v>104</v>
      </c>
    </row>
    <row r="105" customFormat="false" ht="12.8" hidden="false" customHeight="false" outlineLevel="0" collapsed="false">
      <c r="A105" s="0" t="s">
        <v>105</v>
      </c>
    </row>
    <row r="106" customFormat="false" ht="12.8" hidden="false" customHeight="false" outlineLevel="0" collapsed="false">
      <c r="A106" s="0" t="s">
        <v>106</v>
      </c>
    </row>
    <row r="107" customFormat="false" ht="12.8" hidden="false" customHeight="false" outlineLevel="0" collapsed="false">
      <c r="A107" s="0" t="s">
        <v>107</v>
      </c>
    </row>
    <row r="108" customFormat="false" ht="12.8" hidden="false" customHeight="false" outlineLevel="0" collapsed="false">
      <c r="A108" s="0" t="s">
        <v>108</v>
      </c>
    </row>
    <row r="109" customFormat="false" ht="12.8" hidden="false" customHeight="false" outlineLevel="0" collapsed="false">
      <c r="A109" s="0" t="s">
        <v>109</v>
      </c>
    </row>
    <row r="110" customFormat="false" ht="12.8" hidden="false" customHeight="false" outlineLevel="0" collapsed="false">
      <c r="A110" s="0" t="s">
        <v>104</v>
      </c>
    </row>
    <row r="111" customFormat="false" ht="12.8" hidden="false" customHeight="false" outlineLevel="0" collapsed="false">
      <c r="A111" s="0" t="s">
        <v>110</v>
      </c>
    </row>
    <row r="112" customFormat="false" ht="12.8" hidden="false" customHeight="false" outlineLevel="0" collapsed="false">
      <c r="A112" s="0" t="s">
        <v>111</v>
      </c>
    </row>
    <row r="113" customFormat="false" ht="12.8" hidden="false" customHeight="false" outlineLevel="0" collapsed="false">
      <c r="A113" s="0" t="s">
        <v>112</v>
      </c>
    </row>
    <row r="114" customFormat="false" ht="12.8" hidden="false" customHeight="false" outlineLevel="0" collapsed="false">
      <c r="A114" s="0" t="s">
        <v>113</v>
      </c>
    </row>
    <row r="115" customFormat="false" ht="12.8" hidden="false" customHeight="false" outlineLevel="0" collapsed="false">
      <c r="A115" s="0" t="s">
        <v>114</v>
      </c>
    </row>
    <row r="116" customFormat="false" ht="12.8" hidden="false" customHeight="false" outlineLevel="0" collapsed="false">
      <c r="A116" s="0" t="s">
        <v>115</v>
      </c>
    </row>
    <row r="117" customFormat="false" ht="12.8" hidden="false" customHeight="false" outlineLevel="0" collapsed="false">
      <c r="A117" s="0" t="s">
        <v>116</v>
      </c>
    </row>
    <row r="118" customFormat="false" ht="12.8" hidden="false" customHeight="false" outlineLevel="0" collapsed="false">
      <c r="A118" s="0" t="s">
        <v>117</v>
      </c>
    </row>
    <row r="119" customFormat="false" ht="12.8" hidden="false" customHeight="false" outlineLevel="0" collapsed="false">
      <c r="A119" s="0" t="s">
        <v>118</v>
      </c>
    </row>
    <row r="120" customFormat="false" ht="12.8" hidden="false" customHeight="false" outlineLevel="0" collapsed="false">
      <c r="A120" s="0" t="s">
        <v>119</v>
      </c>
    </row>
    <row r="121" customFormat="false" ht="12.8" hidden="false" customHeight="false" outlineLevel="0" collapsed="false">
      <c r="A121" s="0" t="s">
        <v>120</v>
      </c>
    </row>
    <row r="122" customFormat="false" ht="12.8" hidden="false" customHeight="false" outlineLevel="0" collapsed="false">
      <c r="A122" s="0" t="s">
        <v>121</v>
      </c>
    </row>
    <row r="123" customFormat="false" ht="12.8" hidden="false" customHeight="false" outlineLevel="0" collapsed="false">
      <c r="A123" s="0" t="s">
        <v>122</v>
      </c>
    </row>
    <row r="124" customFormat="false" ht="12.8" hidden="false" customHeight="false" outlineLevel="0" collapsed="false">
      <c r="A124" s="0" t="s">
        <v>123</v>
      </c>
    </row>
    <row r="125" customFormat="false" ht="12.8" hidden="false" customHeight="false" outlineLevel="0" collapsed="false">
      <c r="A125" s="0" t="s">
        <v>124</v>
      </c>
    </row>
    <row r="126" customFormat="false" ht="12.8" hidden="false" customHeight="false" outlineLevel="0" collapsed="false">
      <c r="A126" s="0" t="s">
        <v>125</v>
      </c>
    </row>
    <row r="127" customFormat="false" ht="12.8" hidden="false" customHeight="false" outlineLevel="0" collapsed="false">
      <c r="A127" s="0" t="s">
        <v>126</v>
      </c>
    </row>
    <row r="128" customFormat="false" ht="12.8" hidden="false" customHeight="false" outlineLevel="0" collapsed="false">
      <c r="A128" s="0" t="s">
        <v>127</v>
      </c>
    </row>
    <row r="129" customFormat="false" ht="12.8" hidden="false" customHeight="false" outlineLevel="0" collapsed="false">
      <c r="A129" s="0" t="s">
        <v>128</v>
      </c>
    </row>
    <row r="130" customFormat="false" ht="12.8" hidden="false" customHeight="false" outlineLevel="0" collapsed="false">
      <c r="A130" s="0" t="s">
        <v>129</v>
      </c>
    </row>
    <row r="131" customFormat="false" ht="12.8" hidden="false" customHeight="false" outlineLevel="0" collapsed="false">
      <c r="A131" s="0" t="s">
        <v>130</v>
      </c>
    </row>
    <row r="132" customFormat="false" ht="12.8" hidden="false" customHeight="false" outlineLevel="0" collapsed="false">
      <c r="A132" s="0" t="s">
        <v>131</v>
      </c>
    </row>
    <row r="133" customFormat="false" ht="12.8" hidden="false" customHeight="false" outlineLevel="0" collapsed="false">
      <c r="A133" s="0" t="s">
        <v>132</v>
      </c>
    </row>
    <row r="134" customFormat="false" ht="12.8" hidden="false" customHeight="false" outlineLevel="0" collapsed="false">
      <c r="A134" s="0" t="s">
        <v>133</v>
      </c>
    </row>
    <row r="135" customFormat="false" ht="12.8" hidden="false" customHeight="false" outlineLevel="0" collapsed="false">
      <c r="A135" s="0" t="s">
        <v>58</v>
      </c>
    </row>
    <row r="136" customFormat="false" ht="12.8" hidden="false" customHeight="false" outlineLevel="0" collapsed="false">
      <c r="A136" s="0" t="s">
        <v>134</v>
      </c>
    </row>
    <row r="137" customFormat="false" ht="12.8" hidden="false" customHeight="false" outlineLevel="0" collapsed="false">
      <c r="A137" s="0" t="s">
        <v>135</v>
      </c>
      <c r="B137" s="0" t="s">
        <v>136</v>
      </c>
    </row>
    <row r="138" customFormat="false" ht="12.8" hidden="false" customHeight="false" outlineLevel="0" collapsed="false">
      <c r="A138" s="0" t="s">
        <v>137</v>
      </c>
    </row>
    <row r="139" customFormat="false" ht="12.8" hidden="false" customHeight="false" outlineLevel="0" collapsed="false">
      <c r="A139" s="0" t="s">
        <v>138</v>
      </c>
    </row>
    <row r="140" customFormat="false" ht="12.8" hidden="false" customHeight="false" outlineLevel="0" collapsed="false">
      <c r="A140" s="0" t="s">
        <v>39</v>
      </c>
    </row>
    <row r="141" customFormat="false" ht="12.8" hidden="false" customHeight="false" outlineLevel="0" collapsed="false">
      <c r="A141" s="0" t="s">
        <v>40</v>
      </c>
    </row>
    <row r="142" customFormat="false" ht="12.8" hidden="false" customHeight="false" outlineLevel="0" collapsed="false">
      <c r="A142" s="0" t="s">
        <v>41</v>
      </c>
    </row>
    <row r="143" customFormat="false" ht="12.8" hidden="false" customHeight="false" outlineLevel="0" collapsed="false">
      <c r="A143" s="0" t="s">
        <v>42</v>
      </c>
    </row>
    <row r="144" customFormat="false" ht="12.8" hidden="false" customHeight="false" outlineLevel="0" collapsed="false">
      <c r="A144" s="0" t="s">
        <v>43</v>
      </c>
    </row>
    <row r="145" customFormat="false" ht="12.8" hidden="false" customHeight="false" outlineLevel="0" collapsed="false">
      <c r="A145" s="0" t="s">
        <v>139</v>
      </c>
    </row>
    <row r="146" customFormat="false" ht="12.8" hidden="false" customHeight="false" outlineLevel="0" collapsed="false">
      <c r="A146" s="0" t="s">
        <v>140</v>
      </c>
    </row>
    <row r="147" customFormat="false" ht="12.8" hidden="false" customHeight="false" outlineLevel="0" collapsed="false">
      <c r="A147" s="0" t="s">
        <v>141</v>
      </c>
    </row>
    <row r="148" customFormat="false" ht="12.8" hidden="false" customHeight="false" outlineLevel="0" collapsed="false">
      <c r="A148" s="0" t="s">
        <v>142</v>
      </c>
    </row>
    <row r="149" customFormat="false" ht="12.8" hidden="false" customHeight="false" outlineLevel="0" collapsed="false">
      <c r="A149" s="0" t="s">
        <v>143</v>
      </c>
    </row>
    <row r="150" customFormat="false" ht="12.8" hidden="false" customHeight="false" outlineLevel="0" collapsed="false">
      <c r="A150" s="0" t="s">
        <v>144</v>
      </c>
    </row>
    <row r="151" customFormat="false" ht="12.8" hidden="false" customHeight="false" outlineLevel="0" collapsed="false">
      <c r="A151" s="0" t="s">
        <v>145</v>
      </c>
    </row>
    <row r="152" customFormat="false" ht="12.8" hidden="false" customHeight="false" outlineLevel="0" collapsed="false">
      <c r="A152" s="0" t="s">
        <v>146</v>
      </c>
    </row>
    <row r="153" customFormat="false" ht="12.8" hidden="false" customHeight="false" outlineLevel="0" collapsed="false">
      <c r="A153" s="0" t="s">
        <v>147</v>
      </c>
    </row>
    <row r="154" customFormat="false" ht="12.8" hidden="false" customHeight="false" outlineLevel="0" collapsed="false">
      <c r="A154" s="0" t="s">
        <v>148</v>
      </c>
    </row>
    <row r="155" customFormat="false" ht="12.8" hidden="false" customHeight="false" outlineLevel="0" collapsed="false">
      <c r="A155" s="0" t="s">
        <v>149</v>
      </c>
    </row>
    <row r="156" customFormat="false" ht="12.8" hidden="false" customHeight="false" outlineLevel="0" collapsed="false">
      <c r="A156" s="0" t="s">
        <v>150</v>
      </c>
    </row>
    <row r="157" customFormat="false" ht="12.8" hidden="false" customHeight="false" outlineLevel="0" collapsed="false">
      <c r="A157" s="0" t="s">
        <v>151</v>
      </c>
    </row>
    <row r="158" customFormat="false" ht="12.8" hidden="false" customHeight="false" outlineLevel="0" collapsed="false">
      <c r="A158" s="0" t="s">
        <v>152</v>
      </c>
    </row>
    <row r="159" customFormat="false" ht="12.8" hidden="false" customHeight="false" outlineLevel="0" collapsed="false">
      <c r="A159" s="0" t="s">
        <v>153</v>
      </c>
    </row>
    <row r="160" customFormat="false" ht="12.8" hidden="false" customHeight="false" outlineLevel="0" collapsed="false">
      <c r="A160" s="0" t="s">
        <v>154</v>
      </c>
    </row>
    <row r="161" customFormat="false" ht="12.8" hidden="false" customHeight="false" outlineLevel="0" collapsed="false">
      <c r="A161" s="0" t="s">
        <v>155</v>
      </c>
    </row>
    <row r="162" customFormat="false" ht="12.8" hidden="false" customHeight="false" outlineLevel="0" collapsed="false">
      <c r="A162" s="0" t="s">
        <v>156</v>
      </c>
    </row>
    <row r="163" customFormat="false" ht="12.8" hidden="false" customHeight="false" outlineLevel="0" collapsed="false">
      <c r="A163" s="0" t="s">
        <v>157</v>
      </c>
    </row>
    <row r="164" customFormat="false" ht="12.8" hidden="false" customHeight="false" outlineLevel="0" collapsed="false">
      <c r="A164" s="0" t="s">
        <v>158</v>
      </c>
    </row>
    <row r="165" customFormat="false" ht="12.8" hidden="false" customHeight="false" outlineLevel="0" collapsed="false">
      <c r="A165" s="0" t="s">
        <v>159</v>
      </c>
    </row>
    <row r="166" customFormat="false" ht="12.8" hidden="false" customHeight="false" outlineLevel="0" collapsed="false">
      <c r="A166" s="0" t="s">
        <v>160</v>
      </c>
    </row>
    <row r="167" customFormat="false" ht="12.8" hidden="false" customHeight="false" outlineLevel="0" collapsed="false">
      <c r="A167" s="0" t="s">
        <v>161</v>
      </c>
    </row>
    <row r="168" customFormat="false" ht="12.8" hidden="false" customHeight="false" outlineLevel="0" collapsed="false">
      <c r="A168" s="0" t="s">
        <v>162</v>
      </c>
    </row>
    <row r="169" customFormat="false" ht="12.8" hidden="false" customHeight="false" outlineLevel="0" collapsed="false">
      <c r="A169" s="0" t="s">
        <v>163</v>
      </c>
    </row>
    <row r="170" customFormat="false" ht="12.8" hidden="false" customHeight="false" outlineLevel="0" collapsed="false">
      <c r="A170" s="0" t="s">
        <v>164</v>
      </c>
    </row>
    <row r="171" customFormat="false" ht="12.8" hidden="false" customHeight="false" outlineLevel="0" collapsed="false">
      <c r="A171" s="0" t="s">
        <v>165</v>
      </c>
    </row>
    <row r="172" customFormat="false" ht="12.8" hidden="false" customHeight="false" outlineLevel="0" collapsed="false">
      <c r="A172" s="0" t="s">
        <v>166</v>
      </c>
    </row>
    <row r="173" customFormat="false" ht="12.8" hidden="false" customHeight="false" outlineLevel="0" collapsed="false">
      <c r="A173" s="0" t="s">
        <v>167</v>
      </c>
    </row>
    <row r="174" customFormat="false" ht="12.8" hidden="false" customHeight="false" outlineLevel="0" collapsed="false">
      <c r="A174" s="0" t="s">
        <v>168</v>
      </c>
    </row>
    <row r="175" customFormat="false" ht="12.8" hidden="false" customHeight="false" outlineLevel="0" collapsed="false">
      <c r="A175" s="0" t="s">
        <v>169</v>
      </c>
    </row>
    <row r="176" customFormat="false" ht="12.8" hidden="false" customHeight="false" outlineLevel="0" collapsed="false">
      <c r="A176" s="0" t="s">
        <v>170</v>
      </c>
    </row>
    <row r="177" customFormat="false" ht="12.8" hidden="false" customHeight="false" outlineLevel="0" collapsed="false">
      <c r="A177" s="0" t="s">
        <v>171</v>
      </c>
    </row>
    <row r="179" customFormat="false" ht="12.8" hidden="false" customHeight="false" outlineLevel="0" collapsed="false">
      <c r="A179" s="0" t="s">
        <v>172</v>
      </c>
    </row>
    <row r="180" customFormat="false" ht="12.8" hidden="false" customHeight="false" outlineLevel="0" collapsed="false">
      <c r="A180" s="0" t="s">
        <v>173</v>
      </c>
    </row>
    <row r="181" customFormat="false" ht="12.8" hidden="false" customHeight="false" outlineLevel="0" collapsed="false">
      <c r="A181" s="0" t="s">
        <v>174</v>
      </c>
    </row>
    <row r="182" customFormat="false" ht="12.8" hidden="false" customHeight="false" outlineLevel="0" collapsed="false">
      <c r="A182" s="0" t="s">
        <v>175</v>
      </c>
    </row>
    <row r="183" customFormat="false" ht="12.8" hidden="false" customHeight="false" outlineLevel="0" collapsed="false">
      <c r="A183" s="0" t="s">
        <v>176</v>
      </c>
    </row>
    <row r="184" customFormat="false" ht="12.8" hidden="false" customHeight="false" outlineLevel="0" collapsed="false">
      <c r="A184" s="0" t="s">
        <v>177</v>
      </c>
    </row>
    <row r="185" customFormat="false" ht="12.8" hidden="false" customHeight="false" outlineLevel="0" collapsed="false">
      <c r="A185" s="0" t="s">
        <v>178</v>
      </c>
      <c r="B185" s="0" t="s">
        <v>179</v>
      </c>
    </row>
    <row r="186" customFormat="false" ht="12.8" hidden="false" customHeight="false" outlineLevel="0" collapsed="false">
      <c r="A186" s="0" t="s">
        <v>180</v>
      </c>
    </row>
    <row r="187" customFormat="false" ht="12.8" hidden="false" customHeight="false" outlineLevel="0" collapsed="false">
      <c r="A187" s="0" t="s">
        <v>181</v>
      </c>
    </row>
    <row r="188" customFormat="false" ht="12.8" hidden="false" customHeight="false" outlineLevel="0" collapsed="false">
      <c r="A188" s="0" t="s">
        <v>1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